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timas fatais" sheetId="1" state="visible" r:id="rId2"/>
    <sheet name="Feridos" sheetId="2" state="visible" r:id="rId3"/>
    <sheet name="Ac. com vitimas" sheetId="3" state="visible" r:id="rId4"/>
    <sheet name="Condutores" sheetId="4" state="visible" r:id="rId5"/>
    <sheet name="Veiculos" sheetId="5" state="visible" r:id="rId6"/>
    <sheet name="Frota" sheetId="6" state="visible" r:id="rId7"/>
    <sheet name="População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Tabela 1.1 - Vítimas fatais de acidentes de trânsito, com indicação  do sexo, faixa etária e espécie</t>
  </si>
  <si>
    <t xml:space="preserve">Espacio</t>
  </si>
  <si>
    <t xml:space="preserve">Vítimas fatais</t>
  </si>
  <si>
    <t xml:space="preserve">Total</t>
  </si>
  <si>
    <t xml:space="preserve">Sexo</t>
  </si>
  <si>
    <t xml:space="preserve">Faixa etária - anos</t>
  </si>
  <si>
    <t xml:space="preserve">Espécie</t>
  </si>
  <si>
    <t xml:space="preserve">Masculino</t>
  </si>
  <si>
    <t xml:space="preserve">Feminino</t>
  </si>
  <si>
    <t xml:space="preserve">Ignorado</t>
  </si>
  <si>
    <t xml:space="preserve">0 a 9</t>
  </si>
  <si>
    <t xml:space="preserve">10 a 12</t>
  </si>
  <si>
    <t xml:space="preserve">13 a 17</t>
  </si>
  <si>
    <t xml:space="preserve">18 a 29</t>
  </si>
  <si>
    <t xml:space="preserve">30 a 59</t>
  </si>
  <si>
    <t xml:space="preserve">60 e mais</t>
  </si>
  <si>
    <t xml:space="preserve">Condutor</t>
  </si>
  <si>
    <t xml:space="preserve">Passageiro</t>
  </si>
  <si>
    <t xml:space="preserve">Pedestre</t>
  </si>
  <si>
    <t xml:space="preserve">Ciclista</t>
  </si>
  <si>
    <t xml:space="preserve">Motociclista</t>
  </si>
  <si>
    <t xml:space="preserve">Outros</t>
  </si>
  <si>
    <t xml:space="preserve">              Brasil</t>
  </si>
  <si>
    <t xml:space="preserve">anos</t>
  </si>
  <si>
    <t xml:space="preserve">por ano</t>
  </si>
  <si>
    <t xml:space="preserve">Tabela 1.2 - Vítimas não fatais de acidentes de trânsito, com indicação  do sexo, faixa etária e espécie</t>
  </si>
  <si>
    <t xml:space="preserve">Vítimas não fatais</t>
  </si>
  <si>
    <t xml:space="preserve">Tabela 1.3 - Acidentes de trânsito com vítimas,por varios aspectos </t>
  </si>
  <si>
    <t xml:space="preserve">Acidentes de trânsito, com vitimas</t>
  </si>
  <si>
    <t xml:space="preserve">Natureza</t>
  </si>
  <si>
    <t xml:space="preserve">Periodo</t>
  </si>
  <si>
    <t xml:space="preserve">Area</t>
  </si>
  <si>
    <t xml:space="preserve">Colisão e abalroamento</t>
  </si>
  <si>
    <t xml:space="preserve">Tombamento e capotagem</t>
  </si>
  <si>
    <t xml:space="preserve">Atropelamento</t>
  </si>
  <si>
    <t xml:space="preserve">Choque com objeto fixo</t>
  </si>
  <si>
    <t xml:space="preserve">Ignorada</t>
  </si>
  <si>
    <t xml:space="preserve">Dia</t>
  </si>
  <si>
    <t xml:space="preserve">Note</t>
  </si>
  <si>
    <t xml:space="preserve">Urbana</t>
  </si>
  <si>
    <t xml:space="preserve">Rural</t>
  </si>
  <si>
    <t xml:space="preserve">Tabela 1.4 - Condutores envolvidos em acidentes de trânsito com vitima, com indicação  do sexo, faixa etária e situação de habilitação</t>
  </si>
  <si>
    <t xml:space="preserve">Condutores</t>
  </si>
  <si>
    <t xml:space="preserve">Grupo de idade</t>
  </si>
  <si>
    <t xml:space="preserve">Situação de habilitação</t>
  </si>
  <si>
    <t xml:space="preserve">Menos de 18</t>
  </si>
  <si>
    <t xml:space="preserve">Habilitado</t>
  </si>
  <si>
    <t xml:space="preserve">Inabilitado</t>
  </si>
  <si>
    <t xml:space="preserve">Permissionado</t>
  </si>
  <si>
    <t xml:space="preserve">Inxigivel</t>
  </si>
  <si>
    <t xml:space="preserve">Tabela 1.5 - Veiculos envolvidos em acidentes de trânsito com vitimas, com indicação  da especie do veiculo</t>
  </si>
  <si>
    <t xml:space="preserve">Veiculos envolvidos em acidentes de trânsito com vitimas</t>
  </si>
  <si>
    <t xml:space="preserve">Especie do veiculo</t>
  </si>
  <si>
    <t xml:space="preserve">Automovel/camioneta</t>
  </si>
  <si>
    <t xml:space="preserve">Ônibus / microônibus</t>
  </si>
  <si>
    <t xml:space="preserve">Caminhão / caminhoneta</t>
  </si>
  <si>
    <t xml:space="preserve">Reboque / semi-reboque</t>
  </si>
  <si>
    <t xml:space="preserve">Motocicleta</t>
  </si>
  <si>
    <t xml:space="preserve">Bicicleta</t>
  </si>
  <si>
    <t xml:space="preserve">Tabela 1.7 - Evolução da frota de veículos</t>
  </si>
  <si>
    <t xml:space="preserve">Frota de veículos (milhões)</t>
  </si>
  <si>
    <t xml:space="preserve">2000 ³</t>
  </si>
  <si>
    <r>
      <rPr>
        <sz val="8"/>
        <rFont val="Arial"/>
        <family val="2"/>
      </rPr>
      <t xml:space="preserve">( ³ </t>
    </r>
    <r>
      <rPr>
        <sz val="8"/>
        <rFont val="Frutiger 55 Roman"/>
        <family val="2"/>
      </rPr>
      <t xml:space="preserve">) Houve, em 2000, uma redução da frota em algumas Unidades da Federação devido a depuração do cadastro estadual e integração ao sistema RENAVAM</t>
    </r>
  </si>
  <si>
    <t xml:space="preserve">Extrato da tabela 1.23 - Evolução da população</t>
  </si>
  <si>
    <t xml:space="preserve">População (milhõ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#"/>
    <numFmt numFmtId="166" formatCode="#,##0"/>
    <numFmt numFmtId="167" formatCode="0.0%"/>
    <numFmt numFmtId="168" formatCode="0.00%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6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Frutiger 55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identes com vítimas Reg UF Cap2001" xfId="20"/>
    <cellStyle name="Normal_Condutores com vítimas Reg UF Cap2000" xfId="21"/>
    <cellStyle name="Normal_Veículos com vítima Reg UF Cap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3.2" zeroHeight="false" outlineLevelRow="0" outlineLevelCol="0"/>
  <cols>
    <col collapsed="false" customWidth="true" hidden="false" outlineLevel="0" max="19" min="2" style="0" width="5.7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2"/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/>
      <c r="M3" s="4" t="s">
        <v>6</v>
      </c>
      <c r="N3" s="4"/>
      <c r="O3" s="4"/>
      <c r="P3" s="4"/>
      <c r="Q3" s="4"/>
      <c r="R3" s="4"/>
      <c r="S3" s="4"/>
    </row>
    <row r="4" customFormat="false" ht="13.2" hidden="false" customHeight="false" outlineLevel="0" collapsed="false">
      <c r="A4" s="2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5" t="s">
        <v>9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9</v>
      </c>
    </row>
    <row r="5" customFormat="false" ht="13.2" hidden="false" customHeight="false" outlineLevel="0" collapsed="false">
      <c r="A5" s="6" t="s">
        <v>22</v>
      </c>
      <c r="B5" s="7" t="n">
        <v>18877</v>
      </c>
      <c r="C5" s="7" t="n">
        <v>15066</v>
      </c>
      <c r="D5" s="7" t="n">
        <v>3578</v>
      </c>
      <c r="E5" s="7" t="n">
        <v>233</v>
      </c>
      <c r="F5" s="7" t="n">
        <v>808</v>
      </c>
      <c r="G5" s="7" t="n">
        <v>307</v>
      </c>
      <c r="H5" s="7" t="n">
        <v>891</v>
      </c>
      <c r="I5" s="7" t="n">
        <v>5006</v>
      </c>
      <c r="J5" s="7" t="n">
        <v>6950</v>
      </c>
      <c r="K5" s="7" t="n">
        <v>1666</v>
      </c>
      <c r="L5" s="7" t="n">
        <v>3249</v>
      </c>
      <c r="M5" s="7" t="n">
        <v>4736</v>
      </c>
      <c r="N5" s="7" t="n">
        <v>4363</v>
      </c>
      <c r="O5" s="7" t="n">
        <v>4770</v>
      </c>
      <c r="P5" s="7" t="n">
        <v>1529</v>
      </c>
      <c r="Q5" s="7" t="n">
        <v>2753</v>
      </c>
      <c r="R5" s="7" t="n">
        <v>131</v>
      </c>
      <c r="S5" s="7" t="n">
        <v>595</v>
      </c>
    </row>
    <row r="8" customFormat="false" ht="13.2" hidden="false" customHeight="false" outlineLevel="0" collapsed="false">
      <c r="B8" s="8" t="n">
        <f aca="false">C8+D8</f>
        <v>18644</v>
      </c>
      <c r="C8" s="9" t="n">
        <f aca="false">C5</f>
        <v>15066</v>
      </c>
      <c r="D8" s="10" t="n">
        <f aca="false">D5</f>
        <v>3578</v>
      </c>
    </row>
    <row r="9" customFormat="false" ht="13.2" hidden="false" customHeight="false" outlineLevel="0" collapsed="false">
      <c r="B9" s="11"/>
      <c r="C9" s="12" t="n">
        <f aca="false">C8/$B8</f>
        <v>0.808088393048702</v>
      </c>
      <c r="D9" s="13" t="n">
        <f aca="false">D8/$B8</f>
        <v>0.191911606951298</v>
      </c>
    </row>
    <row r="11" customFormat="false" ht="13.2" hidden="false" customHeight="false" outlineLevel="0" collapsed="false">
      <c r="B11" s="8" t="n">
        <f aca="false">SUM(F11:K11)</f>
        <v>15628</v>
      </c>
      <c r="C11" s="14"/>
      <c r="D11" s="14"/>
      <c r="E11" s="14"/>
      <c r="F11" s="9" t="n">
        <f aca="false">F5</f>
        <v>808</v>
      </c>
      <c r="G11" s="9" t="n">
        <f aca="false">G5</f>
        <v>307</v>
      </c>
      <c r="H11" s="9" t="n">
        <f aca="false">H5</f>
        <v>891</v>
      </c>
      <c r="I11" s="9" t="n">
        <f aca="false">I5</f>
        <v>5006</v>
      </c>
      <c r="J11" s="9" t="n">
        <f aca="false">J5</f>
        <v>6950</v>
      </c>
      <c r="K11" s="10" t="n">
        <f aca="false">K5</f>
        <v>1666</v>
      </c>
    </row>
    <row r="12" customFormat="false" ht="13.2" hidden="false" customHeight="false" outlineLevel="0" collapsed="false">
      <c r="B12" s="15"/>
      <c r="C12" s="16"/>
      <c r="D12" s="16"/>
      <c r="E12" s="16"/>
      <c r="F12" s="17" t="n">
        <f aca="false">F11/$B11</f>
        <v>0.0517020732019452</v>
      </c>
      <c r="G12" s="17" t="n">
        <f aca="false">G11/$B11</f>
        <v>0.0196442283081648</v>
      </c>
      <c r="H12" s="17" t="n">
        <f aca="false">H11/$B11</f>
        <v>0.0570130534937292</v>
      </c>
      <c r="I12" s="17" t="n">
        <f aca="false">I11/$B11</f>
        <v>0.320322498080369</v>
      </c>
      <c r="J12" s="17" t="n">
        <f aca="false">J11/$B11</f>
        <v>0.44471461479396</v>
      </c>
      <c r="K12" s="18" t="n">
        <f aca="false">K11/$B11</f>
        <v>0.106603532121833</v>
      </c>
    </row>
    <row r="13" customFormat="false" ht="13.2" hidden="false" customHeight="false" outlineLevel="0" collapsed="false">
      <c r="B13" s="15"/>
      <c r="C13" s="16"/>
      <c r="D13" s="16"/>
      <c r="E13" s="19" t="s">
        <v>23</v>
      </c>
      <c r="F13" s="19" t="n">
        <v>10</v>
      </c>
      <c r="G13" s="19" t="n">
        <v>3</v>
      </c>
      <c r="H13" s="19" t="n">
        <v>5</v>
      </c>
      <c r="I13" s="19" t="n">
        <v>12</v>
      </c>
      <c r="J13" s="19" t="n">
        <v>30</v>
      </c>
      <c r="K13" s="20" t="n">
        <v>20</v>
      </c>
    </row>
    <row r="14" customFormat="false" ht="13.2" hidden="false" customHeight="false" outlineLevel="0" collapsed="false">
      <c r="B14" s="11"/>
      <c r="C14" s="21"/>
      <c r="D14" s="21"/>
      <c r="E14" s="22" t="s">
        <v>24</v>
      </c>
      <c r="F14" s="23" t="n">
        <f aca="false">F12/F13</f>
        <v>0.00517020732019452</v>
      </c>
      <c r="G14" s="23" t="n">
        <f aca="false">G12/G13</f>
        <v>0.00654807610272161</v>
      </c>
      <c r="H14" s="23" t="n">
        <f aca="false">H12/H13</f>
        <v>0.0114026106987458</v>
      </c>
      <c r="I14" s="23" t="n">
        <f aca="false">I12/I13</f>
        <v>0.0266935415066974</v>
      </c>
      <c r="J14" s="23" t="n">
        <f aca="false">J12/J13</f>
        <v>0.014823820493132</v>
      </c>
      <c r="K14" s="24" t="n">
        <f aca="false">K12/K13</f>
        <v>0.00533017660609163</v>
      </c>
    </row>
    <row r="16" customFormat="false" ht="13.2" hidden="false" customHeight="false" outlineLevel="0" collapsed="false">
      <c r="B16" s="8" t="n">
        <f aca="false">SUM(M16:R16)</f>
        <v>1828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9" t="n">
        <f aca="false">M5</f>
        <v>4736</v>
      </c>
      <c r="N16" s="9" t="n">
        <f aca="false">N5</f>
        <v>4363</v>
      </c>
      <c r="O16" s="9" t="n">
        <f aca="false">O5</f>
        <v>4770</v>
      </c>
      <c r="P16" s="9" t="n">
        <f aca="false">P5</f>
        <v>1529</v>
      </c>
      <c r="Q16" s="9" t="n">
        <f aca="false">Q5</f>
        <v>2753</v>
      </c>
      <c r="R16" s="10" t="n">
        <f aca="false">R5</f>
        <v>131</v>
      </c>
    </row>
    <row r="17" customFormat="false" ht="13.2" hidden="false" customHeight="false" outlineLevel="0" collapsed="false">
      <c r="B17" s="2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12" t="n">
        <f aca="false">M16/$B16</f>
        <v>0.25905262006345</v>
      </c>
      <c r="N17" s="12" t="n">
        <f aca="false">N16/$B16</f>
        <v>0.238650038289027</v>
      </c>
      <c r="O17" s="12" t="n">
        <f aca="false">O16/$B16</f>
        <v>0.26091237282573</v>
      </c>
      <c r="P17" s="12" t="n">
        <f aca="false">P16/$B16</f>
        <v>0.0836341756919374</v>
      </c>
      <c r="Q17" s="12" t="n">
        <f aca="false">Q16/$B16</f>
        <v>0.150585275134012</v>
      </c>
      <c r="R17" s="13" t="n">
        <f aca="false">R16/$B16</f>
        <v>0.00716551799584291</v>
      </c>
    </row>
    <row r="18" customFormat="false" ht="13.2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3.2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3.2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</sheetData>
  <mergeCells count="7">
    <mergeCell ref="A1:S1"/>
    <mergeCell ref="A2:A4"/>
    <mergeCell ref="B2:S2"/>
    <mergeCell ref="B3:B4"/>
    <mergeCell ref="C3:E3"/>
    <mergeCell ref="F3:L3"/>
    <mergeCell ref="M3:S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 vias seguras&amp;CAnalise anuario Denatran 2002</oddHeader>
    <oddFooter>&amp;L&amp;F/&amp;A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3.2" zeroHeight="false" outlineLevelRow="0" outlineLevelCol="0"/>
  <cols>
    <col collapsed="false" customWidth="true" hidden="false" outlineLevel="0" max="19" min="2" style="0" width="5.77"/>
  </cols>
  <sheetData>
    <row r="1" customFormat="false" ht="18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true" outlineLevel="0" collapsed="false">
      <c r="A2" s="2" t="s">
        <v>1</v>
      </c>
      <c r="B2" s="3" t="s">
        <v>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2"/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/>
      <c r="M3" s="4" t="s">
        <v>6</v>
      </c>
      <c r="N3" s="4"/>
      <c r="O3" s="4"/>
      <c r="P3" s="4"/>
      <c r="Q3" s="4"/>
      <c r="R3" s="4"/>
      <c r="S3" s="4"/>
    </row>
    <row r="4" customFormat="false" ht="13.2" hidden="false" customHeight="false" outlineLevel="0" collapsed="false">
      <c r="A4" s="2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5" t="s">
        <v>9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9</v>
      </c>
    </row>
    <row r="5" customFormat="false" ht="13.2" hidden="false" customHeight="false" outlineLevel="0" collapsed="false">
      <c r="A5" s="6" t="s">
        <v>22</v>
      </c>
      <c r="B5" s="7" t="n">
        <v>318313</v>
      </c>
      <c r="C5" s="7" t="n">
        <v>225301</v>
      </c>
      <c r="D5" s="7" t="n">
        <v>83063</v>
      </c>
      <c r="E5" s="7" t="n">
        <v>9949</v>
      </c>
      <c r="F5" s="7" t="n">
        <v>13264</v>
      </c>
      <c r="G5" s="7" t="n">
        <v>6313</v>
      </c>
      <c r="H5" s="7" t="n">
        <v>18275</v>
      </c>
      <c r="I5" s="7" t="n">
        <v>111714</v>
      </c>
      <c r="J5" s="7" t="n">
        <v>99824</v>
      </c>
      <c r="K5" s="7" t="n">
        <v>15296</v>
      </c>
      <c r="L5" s="7" t="n">
        <v>53627</v>
      </c>
      <c r="M5" s="7" t="n">
        <v>73767</v>
      </c>
      <c r="N5" s="7" t="n">
        <v>87509</v>
      </c>
      <c r="O5" s="7" t="n">
        <v>39405</v>
      </c>
      <c r="P5" s="7" t="n">
        <v>27311</v>
      </c>
      <c r="Q5" s="7" t="n">
        <v>71884</v>
      </c>
      <c r="R5" s="7" t="n">
        <v>1749</v>
      </c>
      <c r="S5" s="7" t="n">
        <v>7279</v>
      </c>
    </row>
    <row r="8" customFormat="false" ht="13.2" hidden="false" customHeight="false" outlineLevel="0" collapsed="false">
      <c r="B8" s="8" t="n">
        <f aca="false">C8+D8</f>
        <v>308364</v>
      </c>
      <c r="C8" s="9" t="n">
        <f aca="false">C5</f>
        <v>225301</v>
      </c>
      <c r="D8" s="10" t="n">
        <f aca="false">D5</f>
        <v>83063</v>
      </c>
    </row>
    <row r="9" customFormat="false" ht="13.2" hidden="false" customHeight="false" outlineLevel="0" collapsed="false">
      <c r="B9" s="11"/>
      <c r="C9" s="12" t="n">
        <f aca="false">C8/$B8</f>
        <v>0.730633277555097</v>
      </c>
      <c r="D9" s="13" t="n">
        <f aca="false">D8/$B8</f>
        <v>0.269366722444903</v>
      </c>
    </row>
    <row r="11" customFormat="false" ht="13.2" hidden="false" customHeight="false" outlineLevel="0" collapsed="false">
      <c r="B11" s="8" t="n">
        <f aca="false">SUM(F11:K11)</f>
        <v>264686</v>
      </c>
      <c r="C11" s="14"/>
      <c r="D11" s="14"/>
      <c r="E11" s="14"/>
      <c r="F11" s="9" t="n">
        <f aca="false">F5</f>
        <v>13264</v>
      </c>
      <c r="G11" s="9" t="n">
        <f aca="false">G5</f>
        <v>6313</v>
      </c>
      <c r="H11" s="9" t="n">
        <f aca="false">H5</f>
        <v>18275</v>
      </c>
      <c r="I11" s="9" t="n">
        <f aca="false">I5</f>
        <v>111714</v>
      </c>
      <c r="J11" s="9" t="n">
        <f aca="false">J5</f>
        <v>99824</v>
      </c>
      <c r="K11" s="10" t="n">
        <f aca="false">K5</f>
        <v>15296</v>
      </c>
    </row>
    <row r="12" customFormat="false" ht="13.2" hidden="false" customHeight="false" outlineLevel="0" collapsed="false">
      <c r="B12" s="15"/>
      <c r="C12" s="16"/>
      <c r="D12" s="16"/>
      <c r="E12" s="16"/>
      <c r="F12" s="17" t="n">
        <f aca="false">F11/$B11</f>
        <v>0.0501122084280997</v>
      </c>
      <c r="G12" s="17" t="n">
        <f aca="false">G11/$B11</f>
        <v>0.0238509025789048</v>
      </c>
      <c r="H12" s="17" t="n">
        <f aca="false">H11/$B11</f>
        <v>0.0690440748660677</v>
      </c>
      <c r="I12" s="17" t="n">
        <f aca="false">I11/$B11</f>
        <v>0.422062368240103</v>
      </c>
      <c r="J12" s="17" t="n">
        <f aca="false">J11/$B11</f>
        <v>0.377141216384697</v>
      </c>
      <c r="K12" s="18" t="n">
        <f aca="false">K11/$B11</f>
        <v>0.057789229502127</v>
      </c>
    </row>
    <row r="13" customFormat="false" ht="13.2" hidden="false" customHeight="false" outlineLevel="0" collapsed="false">
      <c r="B13" s="15"/>
      <c r="C13" s="16"/>
      <c r="D13" s="16"/>
      <c r="E13" s="19" t="s">
        <v>23</v>
      </c>
      <c r="F13" s="19" t="n">
        <v>10</v>
      </c>
      <c r="G13" s="19" t="n">
        <v>3</v>
      </c>
      <c r="H13" s="19" t="n">
        <v>5</v>
      </c>
      <c r="I13" s="19" t="n">
        <v>12</v>
      </c>
      <c r="J13" s="19" t="n">
        <v>30</v>
      </c>
      <c r="K13" s="20" t="n">
        <v>20</v>
      </c>
    </row>
    <row r="14" customFormat="false" ht="13.2" hidden="false" customHeight="false" outlineLevel="0" collapsed="false">
      <c r="B14" s="11"/>
      <c r="C14" s="21"/>
      <c r="D14" s="21"/>
      <c r="E14" s="22" t="s">
        <v>24</v>
      </c>
      <c r="F14" s="23" t="n">
        <f aca="false">F12/F13</f>
        <v>0.00501122084280997</v>
      </c>
      <c r="G14" s="23" t="n">
        <f aca="false">G12/G13</f>
        <v>0.00795030085963494</v>
      </c>
      <c r="H14" s="23" t="n">
        <f aca="false">H12/H13</f>
        <v>0.0138088149732135</v>
      </c>
      <c r="I14" s="23" t="n">
        <f aca="false">I12/I13</f>
        <v>0.0351718640200086</v>
      </c>
      <c r="J14" s="23" t="n">
        <f aca="false">J12/J13</f>
        <v>0.0125713738794899</v>
      </c>
      <c r="K14" s="24" t="n">
        <f aca="false">K12/K13</f>
        <v>0.00288946147510635</v>
      </c>
    </row>
    <row r="16" customFormat="false" ht="13.2" hidden="false" customHeight="false" outlineLevel="0" collapsed="false">
      <c r="B16" s="8" t="n">
        <f aca="false">SUM(M16:R16)</f>
        <v>30162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9" t="n">
        <f aca="false">M5</f>
        <v>73767</v>
      </c>
      <c r="N16" s="9" t="n">
        <f aca="false">N5</f>
        <v>87509</v>
      </c>
      <c r="O16" s="9" t="n">
        <f aca="false">O5</f>
        <v>39405</v>
      </c>
      <c r="P16" s="9" t="n">
        <f aca="false">P5</f>
        <v>27311</v>
      </c>
      <c r="Q16" s="9" t="n">
        <f aca="false">Q5</f>
        <v>71884</v>
      </c>
      <c r="R16" s="10" t="n">
        <f aca="false">R5</f>
        <v>1749</v>
      </c>
    </row>
    <row r="17" customFormat="false" ht="13.2" hidden="false" customHeight="false" outlineLevel="0" collapsed="false">
      <c r="B17" s="2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12" t="n">
        <f aca="false">M16/$B16</f>
        <v>0.244565271446332</v>
      </c>
      <c r="N17" s="12" t="n">
        <f aca="false">N16/$B16</f>
        <v>0.290125155408206</v>
      </c>
      <c r="O17" s="12" t="n">
        <f aca="false">O16/$B16</f>
        <v>0.130642353916287</v>
      </c>
      <c r="P17" s="12" t="n">
        <f aca="false">P16/$B16</f>
        <v>0.0905462080397845</v>
      </c>
      <c r="Q17" s="12" t="n">
        <f aca="false">Q16/$B16</f>
        <v>0.238322420223788</v>
      </c>
      <c r="R17" s="13" t="n">
        <f aca="false">R16/$B16</f>
        <v>0.00579859096560298</v>
      </c>
    </row>
    <row r="18" customFormat="false" ht="13.2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3.2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3.2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</sheetData>
  <mergeCells count="7">
    <mergeCell ref="A1:S1"/>
    <mergeCell ref="A2:A4"/>
    <mergeCell ref="B2:S2"/>
    <mergeCell ref="B3:B4"/>
    <mergeCell ref="C3:E3"/>
    <mergeCell ref="F3:L3"/>
    <mergeCell ref="M3:S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 vias seguras&amp;CAnalise anuario Denatran 2002</oddHeader>
    <oddFooter>&amp;L&amp;F/&amp;A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" activeCellId="0" sqref="P1"/>
    </sheetView>
  </sheetViews>
  <sheetFormatPr defaultColWidth="11.0546875" defaultRowHeight="13.2" zeroHeight="false" outlineLevelRow="0" outlineLevelCol="0"/>
  <cols>
    <col collapsed="false" customWidth="true" hidden="false" outlineLevel="0" max="14" min="2" style="0" width="8.76"/>
  </cols>
  <sheetData>
    <row r="1" customFormat="false" ht="18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true" outlineLevel="0" collapsed="false">
      <c r="A2" s="2" t="s">
        <v>1</v>
      </c>
      <c r="B2" s="3" t="s">
        <v>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2"/>
      <c r="B3" s="4" t="s">
        <v>3</v>
      </c>
      <c r="C3" s="4" t="s">
        <v>29</v>
      </c>
      <c r="D3" s="4"/>
      <c r="E3" s="4"/>
      <c r="F3" s="4"/>
      <c r="G3" s="4"/>
      <c r="H3" s="4"/>
      <c r="I3" s="4" t="s">
        <v>30</v>
      </c>
      <c r="J3" s="4"/>
      <c r="K3" s="4"/>
      <c r="L3" s="4" t="s">
        <v>31</v>
      </c>
      <c r="M3" s="4"/>
      <c r="N3" s="4"/>
    </row>
    <row r="4" customFormat="false" ht="27.6" hidden="false" customHeight="true" outlineLevel="0" collapsed="false">
      <c r="A4" s="2"/>
      <c r="B4" s="4"/>
      <c r="C4" s="28" t="s">
        <v>32</v>
      </c>
      <c r="D4" s="28" t="s">
        <v>33</v>
      </c>
      <c r="E4" s="28" t="s">
        <v>34</v>
      </c>
      <c r="F4" s="28" t="s">
        <v>35</v>
      </c>
      <c r="G4" s="28" t="s">
        <v>21</v>
      </c>
      <c r="H4" s="28" t="s">
        <v>36</v>
      </c>
      <c r="I4" s="28" t="s">
        <v>37</v>
      </c>
      <c r="J4" s="28" t="s">
        <v>38</v>
      </c>
      <c r="K4" s="29" t="s">
        <v>9</v>
      </c>
      <c r="L4" s="28" t="s">
        <v>39</v>
      </c>
      <c r="M4" s="28" t="s">
        <v>40</v>
      </c>
      <c r="N4" s="28" t="s">
        <v>9</v>
      </c>
    </row>
    <row r="5" customFormat="false" ht="13.2" hidden="false" customHeight="false" outlineLevel="0" collapsed="false">
      <c r="A5" s="6" t="s">
        <v>22</v>
      </c>
      <c r="B5" s="7" t="n">
        <v>251876</v>
      </c>
      <c r="C5" s="7" t="n">
        <v>135084</v>
      </c>
      <c r="D5" s="7" t="n">
        <v>23059</v>
      </c>
      <c r="E5" s="7" t="n">
        <v>53085</v>
      </c>
      <c r="F5" s="7" t="n">
        <v>20059</v>
      </c>
      <c r="G5" s="7" t="n">
        <v>14791</v>
      </c>
      <c r="H5" s="7" t="n">
        <v>5798</v>
      </c>
      <c r="I5" s="7" t="n">
        <v>145087</v>
      </c>
      <c r="J5" s="7" t="n">
        <v>102743</v>
      </c>
      <c r="K5" s="7" t="n">
        <v>4046</v>
      </c>
      <c r="L5" s="7" t="n">
        <v>191745</v>
      </c>
      <c r="M5" s="7" t="n">
        <v>55622</v>
      </c>
      <c r="N5" s="7" t="n">
        <v>4509</v>
      </c>
    </row>
    <row r="8" customFormat="false" ht="13.2" hidden="false" customHeight="false" outlineLevel="0" collapsed="false">
      <c r="B8" s="8" t="n">
        <f aca="false">SUM(C8:G8)</f>
        <v>246078</v>
      </c>
      <c r="C8" s="9" t="n">
        <f aca="false">C5</f>
        <v>135084</v>
      </c>
      <c r="D8" s="9" t="n">
        <f aca="false">D5</f>
        <v>23059</v>
      </c>
      <c r="E8" s="9" t="n">
        <f aca="false">E5</f>
        <v>53085</v>
      </c>
      <c r="F8" s="9" t="n">
        <f aca="false">F5</f>
        <v>20059</v>
      </c>
      <c r="G8" s="10" t="n">
        <f aca="false">G5</f>
        <v>14791</v>
      </c>
    </row>
    <row r="9" customFormat="false" ht="13.2" hidden="false" customHeight="false" outlineLevel="0" collapsed="false">
      <c r="B9" s="11"/>
      <c r="C9" s="12" t="n">
        <f aca="false">C8/$B8</f>
        <v>0.548947894570014</v>
      </c>
      <c r="D9" s="12" t="n">
        <f aca="false">D8/$B8</f>
        <v>0.093706060679947</v>
      </c>
      <c r="E9" s="12" t="n">
        <f aca="false">E8/$B8</f>
        <v>0.215724282544559</v>
      </c>
      <c r="F9" s="12" t="n">
        <f aca="false">F8/$B8</f>
        <v>0.0815148042490592</v>
      </c>
      <c r="G9" s="13" t="n">
        <f aca="false">G8/$B8</f>
        <v>0.0601069579564203</v>
      </c>
    </row>
    <row r="11" customFormat="false" ht="13.2" hidden="false" customHeight="false" outlineLevel="0" collapsed="false">
      <c r="B11" s="8" t="n">
        <f aca="false">SUM(I11:J11)</f>
        <v>247830</v>
      </c>
      <c r="C11" s="14"/>
      <c r="D11" s="14"/>
      <c r="E11" s="14"/>
      <c r="F11" s="14"/>
      <c r="G11" s="14"/>
      <c r="H11" s="14"/>
      <c r="I11" s="9" t="n">
        <f aca="false">I5</f>
        <v>145087</v>
      </c>
      <c r="J11" s="10" t="n">
        <f aca="false">J5</f>
        <v>102743</v>
      </c>
    </row>
    <row r="12" customFormat="false" ht="13.2" hidden="false" customHeight="false" outlineLevel="0" collapsed="false">
      <c r="B12" s="11"/>
      <c r="C12" s="21"/>
      <c r="D12" s="21"/>
      <c r="E12" s="21"/>
      <c r="F12" s="21"/>
      <c r="G12" s="21"/>
      <c r="H12" s="21"/>
      <c r="I12" s="12" t="n">
        <f aca="false">I11/$B11</f>
        <v>0.585429528305693</v>
      </c>
      <c r="J12" s="13" t="n">
        <f aca="false">J11/$B11</f>
        <v>0.414570471694307</v>
      </c>
    </row>
    <row r="14" customFormat="false" ht="13.2" hidden="false" customHeight="false" outlineLevel="0" collapsed="false">
      <c r="B14" s="8" t="n">
        <f aca="false">SUM(L14:M14)</f>
        <v>247367</v>
      </c>
      <c r="C14" s="25"/>
      <c r="D14" s="25"/>
      <c r="E14" s="25"/>
      <c r="F14" s="25"/>
      <c r="G14" s="25"/>
      <c r="H14" s="25"/>
      <c r="I14" s="25"/>
      <c r="J14" s="25"/>
      <c r="K14" s="25"/>
      <c r="L14" s="9" t="n">
        <f aca="false">L5</f>
        <v>191745</v>
      </c>
      <c r="M14" s="10" t="n">
        <f aca="false">M5</f>
        <v>55622</v>
      </c>
    </row>
    <row r="15" customFormat="false" ht="13.2" hidden="false" customHeight="false" outlineLevel="0" collapsed="false">
      <c r="B15" s="26"/>
      <c r="C15" s="22"/>
      <c r="D15" s="22"/>
      <c r="E15" s="22"/>
      <c r="F15" s="22"/>
      <c r="G15" s="22"/>
      <c r="H15" s="22"/>
      <c r="I15" s="22"/>
      <c r="J15" s="22"/>
      <c r="K15" s="22"/>
      <c r="L15" s="12" t="n">
        <f aca="false">L14/$B14</f>
        <v>0.775143814655957</v>
      </c>
      <c r="M15" s="13" t="n">
        <f aca="false">M14/$B14</f>
        <v>0.224856185344043</v>
      </c>
    </row>
    <row r="16" customFormat="false" ht="13.2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3.2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3.2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</sheetData>
  <mergeCells count="7">
    <mergeCell ref="A1:N1"/>
    <mergeCell ref="A2:A4"/>
    <mergeCell ref="B2:N2"/>
    <mergeCell ref="B3:B4"/>
    <mergeCell ref="C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 vias seguras&amp;CAnalise anuario Denatran 2002</oddHeader>
    <oddFooter>&amp;L&amp;F/&amp;A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3.2" zeroHeight="false" outlineLevelRow="0" outlineLevelCol="0"/>
  <cols>
    <col collapsed="false" customWidth="true" hidden="false" outlineLevel="0" max="15" min="2" style="0" width="8.33"/>
  </cols>
  <sheetData>
    <row r="1" customFormat="false" ht="18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true" outlineLevel="0" collapsed="false">
      <c r="A2" s="2" t="s">
        <v>1</v>
      </c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A3" s="2"/>
      <c r="B3" s="4" t="s">
        <v>3</v>
      </c>
      <c r="C3" s="4" t="s">
        <v>4</v>
      </c>
      <c r="D3" s="4"/>
      <c r="E3" s="4"/>
      <c r="F3" s="4" t="s">
        <v>43</v>
      </c>
      <c r="G3" s="4"/>
      <c r="H3" s="4"/>
      <c r="I3" s="4"/>
      <c r="J3" s="4"/>
      <c r="K3" s="4" t="s">
        <v>44</v>
      </c>
      <c r="L3" s="4"/>
      <c r="M3" s="4"/>
      <c r="N3" s="4"/>
      <c r="O3" s="4"/>
    </row>
    <row r="4" customFormat="false" ht="13.2" hidden="false" customHeight="false" outlineLevel="0" collapsed="false">
      <c r="A4" s="2"/>
      <c r="B4" s="4"/>
      <c r="C4" s="4" t="s">
        <v>7</v>
      </c>
      <c r="D4" s="4" t="s">
        <v>8</v>
      </c>
      <c r="E4" s="4" t="s">
        <v>9</v>
      </c>
      <c r="F4" s="4" t="s">
        <v>45</v>
      </c>
      <c r="G4" s="4" t="s">
        <v>13</v>
      </c>
      <c r="H4" s="4" t="s">
        <v>14</v>
      </c>
      <c r="I4" s="4" t="s">
        <v>15</v>
      </c>
      <c r="J4" s="5" t="s">
        <v>9</v>
      </c>
      <c r="K4" s="4" t="s">
        <v>46</v>
      </c>
      <c r="L4" s="4" t="s">
        <v>47</v>
      </c>
      <c r="M4" s="4" t="s">
        <v>48</v>
      </c>
      <c r="N4" s="4" t="s">
        <v>49</v>
      </c>
      <c r="O4" s="4" t="s">
        <v>9</v>
      </c>
    </row>
    <row r="5" customFormat="false" ht="13.2" hidden="false" customHeight="false" outlineLevel="0" collapsed="false">
      <c r="A5" s="6" t="s">
        <v>22</v>
      </c>
      <c r="B5" s="7" t="n">
        <v>326627</v>
      </c>
      <c r="C5" s="7" t="n">
        <v>234214</v>
      </c>
      <c r="D5" s="7" t="n">
        <v>35191</v>
      </c>
      <c r="E5" s="7" t="n">
        <v>65289</v>
      </c>
      <c r="F5" s="7" t="n">
        <v>10080</v>
      </c>
      <c r="G5" s="7" t="n">
        <v>104772</v>
      </c>
      <c r="H5" s="7" t="n">
        <v>123582</v>
      </c>
      <c r="I5" s="7" t="n">
        <v>12507</v>
      </c>
      <c r="J5" s="7" t="n">
        <v>99765</v>
      </c>
      <c r="K5" s="7" t="n">
        <v>4736</v>
      </c>
      <c r="L5" s="7" t="n">
        <v>4363</v>
      </c>
      <c r="M5" s="7" t="n">
        <v>4770</v>
      </c>
      <c r="N5" s="7" t="n">
        <v>1529</v>
      </c>
      <c r="O5" s="7" t="n">
        <v>595</v>
      </c>
    </row>
    <row r="8" customFormat="false" ht="13.2" hidden="false" customHeight="false" outlineLevel="0" collapsed="false">
      <c r="B8" s="8" t="n">
        <f aca="false">C8+D8</f>
        <v>269405</v>
      </c>
      <c r="C8" s="9" t="n">
        <f aca="false">C5</f>
        <v>234214</v>
      </c>
      <c r="D8" s="10" t="n">
        <f aca="false">D5</f>
        <v>35191</v>
      </c>
    </row>
    <row r="9" customFormat="false" ht="13.2" hidden="false" customHeight="false" outlineLevel="0" collapsed="false">
      <c r="B9" s="11"/>
      <c r="C9" s="12" t="n">
        <f aca="false">C8/$B8</f>
        <v>0.869375104396726</v>
      </c>
      <c r="D9" s="13" t="n">
        <f aca="false">D8/$B8</f>
        <v>0.130624895603274</v>
      </c>
    </row>
    <row r="11" customFormat="false" ht="13.2" hidden="false" customHeight="false" outlineLevel="0" collapsed="false">
      <c r="B11" s="8" t="n">
        <f aca="false">SUM(F11:I11)</f>
        <v>250941</v>
      </c>
      <c r="C11" s="14"/>
      <c r="D11" s="14"/>
      <c r="E11" s="14"/>
      <c r="F11" s="9" t="n">
        <f aca="false">F5</f>
        <v>10080</v>
      </c>
      <c r="G11" s="9" t="n">
        <f aca="false">G5</f>
        <v>104772</v>
      </c>
      <c r="H11" s="9" t="n">
        <f aca="false">H5</f>
        <v>123582</v>
      </c>
      <c r="I11" s="10" t="n">
        <f aca="false">I5</f>
        <v>12507</v>
      </c>
    </row>
    <row r="12" customFormat="false" ht="13.2" hidden="false" customHeight="false" outlineLevel="0" collapsed="false">
      <c r="B12" s="15"/>
      <c r="C12" s="16"/>
      <c r="D12" s="16"/>
      <c r="E12" s="16"/>
      <c r="F12" s="17" t="n">
        <f aca="false">F11/$B11</f>
        <v>0.0401688046194125</v>
      </c>
      <c r="G12" s="17" t="n">
        <f aca="false">G11/$B11</f>
        <v>0.417516468014394</v>
      </c>
      <c r="H12" s="17" t="n">
        <f aca="false">H11/$B11</f>
        <v>0.492474326634548</v>
      </c>
      <c r="I12" s="18" t="n">
        <f aca="false">I11/$B11</f>
        <v>0.0498404007316461</v>
      </c>
    </row>
    <row r="13" customFormat="false" ht="13.2" hidden="false" customHeight="false" outlineLevel="0" collapsed="false">
      <c r="B13" s="15"/>
      <c r="C13" s="16"/>
      <c r="D13" s="16"/>
      <c r="E13" s="19" t="s">
        <v>23</v>
      </c>
      <c r="F13" s="19"/>
      <c r="G13" s="19" t="n">
        <v>12</v>
      </c>
      <c r="H13" s="19" t="n">
        <v>30</v>
      </c>
      <c r="I13" s="20" t="n">
        <v>20</v>
      </c>
    </row>
    <row r="14" customFormat="false" ht="13.2" hidden="false" customHeight="false" outlineLevel="0" collapsed="false">
      <c r="B14" s="11"/>
      <c r="C14" s="21"/>
      <c r="D14" s="21"/>
      <c r="E14" s="22" t="s">
        <v>24</v>
      </c>
      <c r="F14" s="23"/>
      <c r="G14" s="23" t="n">
        <f aca="false">G12/G13</f>
        <v>0.0347930390011995</v>
      </c>
      <c r="H14" s="23" t="n">
        <f aca="false">H12/H13</f>
        <v>0.0164158108878183</v>
      </c>
      <c r="I14" s="24" t="n">
        <f aca="false">I12/I13</f>
        <v>0.0024920200365823</v>
      </c>
    </row>
    <row r="16" customFormat="false" ht="13.2" hidden="false" customHeight="false" outlineLevel="0" collapsed="false">
      <c r="B16" s="8" t="n">
        <f aca="false">SUM(K16:N16)</f>
        <v>15398</v>
      </c>
      <c r="C16" s="25"/>
      <c r="D16" s="25"/>
      <c r="E16" s="25"/>
      <c r="F16" s="25"/>
      <c r="G16" s="25"/>
      <c r="H16" s="25"/>
      <c r="I16" s="25"/>
      <c r="J16" s="25"/>
      <c r="K16" s="9" t="n">
        <f aca="false">K5</f>
        <v>4736</v>
      </c>
      <c r="L16" s="9" t="n">
        <f aca="false">L5</f>
        <v>4363</v>
      </c>
      <c r="M16" s="9" t="n">
        <f aca="false">M5</f>
        <v>4770</v>
      </c>
      <c r="N16" s="10" t="n">
        <f aca="false">N5</f>
        <v>1529</v>
      </c>
    </row>
    <row r="17" customFormat="false" ht="13.2" hidden="false" customHeight="false" outlineLevel="0" collapsed="false">
      <c r="B17" s="26"/>
      <c r="C17" s="22"/>
      <c r="D17" s="22"/>
      <c r="E17" s="22"/>
      <c r="F17" s="22"/>
      <c r="G17" s="22"/>
      <c r="H17" s="22"/>
      <c r="I17" s="22"/>
      <c r="J17" s="22"/>
      <c r="K17" s="12" t="n">
        <f aca="false">K16/$B16</f>
        <v>0.307572412001559</v>
      </c>
      <c r="L17" s="12" t="n">
        <f aca="false">L16/$B16</f>
        <v>0.28334848681647</v>
      </c>
      <c r="M17" s="12" t="n">
        <f aca="false">M16/$B16</f>
        <v>0.309780490972854</v>
      </c>
      <c r="N17" s="13" t="n">
        <f aca="false">N16/$B16</f>
        <v>0.0992986102091181</v>
      </c>
    </row>
    <row r="18" customFormat="false" ht="13.2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3.2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3.2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</sheetData>
  <mergeCells count="7">
    <mergeCell ref="A1:O1"/>
    <mergeCell ref="A2:A4"/>
    <mergeCell ref="B2:O2"/>
    <mergeCell ref="B3:B4"/>
    <mergeCell ref="C3:E3"/>
    <mergeCell ref="F3:J3"/>
    <mergeCell ref="K3:O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 vias seguras&amp;CAnalise anuario Denatran 2002</oddHeader>
    <oddFooter>&amp;L&amp;F/&amp;A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11.0546875" defaultRowHeight="13.2" zeroHeight="false" outlineLevelRow="0" outlineLevelCol="0"/>
  <cols>
    <col collapsed="false" customWidth="true" hidden="false" outlineLevel="0" max="10" min="2" style="0" width="8.33"/>
  </cols>
  <sheetData>
    <row r="1" customFormat="false" ht="18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true" outlineLevel="0" collapsed="false">
      <c r="A2" s="2" t="s">
        <v>1</v>
      </c>
      <c r="B2" s="30" t="s">
        <v>51</v>
      </c>
      <c r="C2" s="30"/>
      <c r="D2" s="30"/>
      <c r="E2" s="30"/>
      <c r="F2" s="30"/>
      <c r="G2" s="30"/>
      <c r="H2" s="30"/>
      <c r="I2" s="30"/>
      <c r="J2" s="30"/>
    </row>
    <row r="3" customFormat="false" ht="13.2" hidden="false" customHeight="false" outlineLevel="0" collapsed="false">
      <c r="A3" s="2"/>
      <c r="B3" s="4" t="s">
        <v>3</v>
      </c>
      <c r="C3" s="4" t="s">
        <v>52</v>
      </c>
      <c r="D3" s="4"/>
      <c r="E3" s="4"/>
      <c r="F3" s="4"/>
      <c r="G3" s="4"/>
      <c r="H3" s="4"/>
      <c r="I3" s="4"/>
      <c r="J3" s="4"/>
    </row>
    <row r="4" customFormat="false" ht="26.4" hidden="false" customHeight="true" outlineLevel="0" collapsed="false">
      <c r="A4" s="2"/>
      <c r="B4" s="4"/>
      <c r="C4" s="28" t="s">
        <v>53</v>
      </c>
      <c r="D4" s="31" t="s">
        <v>54</v>
      </c>
      <c r="E4" s="32" t="s">
        <v>55</v>
      </c>
      <c r="F4" s="31" t="s">
        <v>56</v>
      </c>
      <c r="G4" s="31" t="s">
        <v>57</v>
      </c>
      <c r="H4" s="33" t="s">
        <v>58</v>
      </c>
      <c r="I4" s="34" t="s">
        <v>21</v>
      </c>
      <c r="J4" s="35" t="s">
        <v>9</v>
      </c>
    </row>
    <row r="5" customFormat="false" ht="13.2" hidden="false" customHeight="false" outlineLevel="0" collapsed="false">
      <c r="A5" s="6" t="s">
        <v>22</v>
      </c>
      <c r="B5" s="7" t="n">
        <v>346082</v>
      </c>
      <c r="C5" s="7" t="n">
        <v>161373</v>
      </c>
      <c r="D5" s="7" t="n">
        <v>15370</v>
      </c>
      <c r="E5" s="7" t="n">
        <v>30345</v>
      </c>
      <c r="F5" s="7" t="n">
        <v>1641</v>
      </c>
      <c r="G5" s="7" t="n">
        <v>88566</v>
      </c>
      <c r="H5" s="7" t="n">
        <v>27107</v>
      </c>
      <c r="I5" s="7" t="n">
        <v>6443</v>
      </c>
      <c r="J5" s="7" t="n">
        <v>15237</v>
      </c>
    </row>
    <row r="8" customFormat="false" ht="13.2" hidden="false" customHeight="false" outlineLevel="0" collapsed="false">
      <c r="B8" s="8" t="n">
        <f aca="false">SUM(C8:I8)</f>
        <v>330845</v>
      </c>
      <c r="C8" s="9" t="n">
        <f aca="false">C5</f>
        <v>161373</v>
      </c>
      <c r="D8" s="9" t="n">
        <f aca="false">D5</f>
        <v>15370</v>
      </c>
      <c r="E8" s="9" t="n">
        <f aca="false">E5</f>
        <v>30345</v>
      </c>
      <c r="F8" s="9" t="n">
        <f aca="false">F5</f>
        <v>1641</v>
      </c>
      <c r="G8" s="9" t="n">
        <f aca="false">G5</f>
        <v>88566</v>
      </c>
      <c r="H8" s="9" t="n">
        <f aca="false">H5</f>
        <v>27107</v>
      </c>
      <c r="I8" s="10" t="n">
        <f aca="false">I5</f>
        <v>6443</v>
      </c>
    </row>
    <row r="9" customFormat="false" ht="13.2" hidden="false" customHeight="false" outlineLevel="0" collapsed="false">
      <c r="B9" s="11"/>
      <c r="C9" s="12" t="n">
        <f aca="false">C8/$B8</f>
        <v>0.487760129365715</v>
      </c>
      <c r="D9" s="12" t="n">
        <f aca="false">D8/$B8</f>
        <v>0.0464568000120903</v>
      </c>
      <c r="E9" s="12" t="n">
        <f aca="false">E8/$B8</f>
        <v>0.0917196874669407</v>
      </c>
      <c r="F9" s="12" t="n">
        <f aca="false">F8/$B8</f>
        <v>0.00496002659855824</v>
      </c>
      <c r="G9" s="12" t="n">
        <f aca="false">G8/$B8</f>
        <v>0.267696353277214</v>
      </c>
      <c r="H9" s="12" t="n">
        <f aca="false">H8/$B8</f>
        <v>0.0819326270610104</v>
      </c>
      <c r="I9" s="13" t="n">
        <f aca="false">I8/$B8</f>
        <v>0.0194743762184709</v>
      </c>
    </row>
    <row r="12" customFormat="false" ht="13.2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3.2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3.2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 vias seguras&amp;CAnalise anuario Denatran 2002</oddHeader>
    <oddFooter>&amp;L&amp;F/&amp;A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true" outlineLevel="0" collapsed="false">
      <c r="A2" s="37" t="s">
        <v>1</v>
      </c>
      <c r="B2" s="38" t="s">
        <v>60</v>
      </c>
      <c r="C2" s="38"/>
      <c r="D2" s="38"/>
      <c r="E2" s="38"/>
      <c r="F2" s="38"/>
      <c r="G2" s="38"/>
      <c r="H2" s="38"/>
      <c r="I2" s="38"/>
    </row>
    <row r="3" customFormat="false" ht="13.2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</row>
    <row r="4" customFormat="false" ht="13.2" hidden="false" customHeight="false" outlineLevel="0" collapsed="false">
      <c r="A4" s="37"/>
      <c r="B4" s="31" t="n">
        <v>1995</v>
      </c>
      <c r="C4" s="31" t="n">
        <v>1996</v>
      </c>
      <c r="D4" s="32" t="n">
        <v>1997</v>
      </c>
      <c r="E4" s="35" t="n">
        <v>1998</v>
      </c>
      <c r="F4" s="31" t="n">
        <v>1999</v>
      </c>
      <c r="G4" s="33" t="s">
        <v>61</v>
      </c>
      <c r="H4" s="34" t="n">
        <v>2001</v>
      </c>
      <c r="I4" s="35" t="n">
        <v>2002</v>
      </c>
    </row>
    <row r="5" customFormat="false" ht="13.2" hidden="false" customHeight="false" outlineLevel="0" collapsed="false">
      <c r="A5" s="39" t="s">
        <v>22</v>
      </c>
      <c r="B5" s="40" t="n">
        <v>26.6</v>
      </c>
      <c r="C5" s="40" t="n">
        <v>26.7</v>
      </c>
      <c r="D5" s="40" t="n">
        <v>28.9</v>
      </c>
      <c r="E5" s="40" t="n">
        <v>30.9</v>
      </c>
      <c r="F5" s="40" t="n">
        <v>32.3</v>
      </c>
      <c r="G5" s="40" t="n">
        <v>29.5</v>
      </c>
      <c r="H5" s="40" t="n">
        <v>31.9</v>
      </c>
      <c r="I5" s="40" t="n">
        <v>34.3</v>
      </c>
    </row>
    <row r="9" customFormat="false" ht="13.2" hidden="false" customHeight="false" outlineLevel="0" collapsed="false">
      <c r="A9" s="41" t="s">
        <v>62</v>
      </c>
    </row>
  </sheetData>
  <mergeCells count="3">
    <mergeCell ref="A1:I1"/>
    <mergeCell ref="A2:A4"/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6" t="s">
        <v>63</v>
      </c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true" outlineLevel="0" collapsed="false">
      <c r="A2" s="37" t="s">
        <v>1</v>
      </c>
      <c r="B2" s="38" t="s">
        <v>64</v>
      </c>
      <c r="C2" s="38"/>
      <c r="D2" s="38"/>
      <c r="E2" s="38"/>
      <c r="F2" s="38"/>
      <c r="G2" s="38"/>
      <c r="H2" s="38"/>
      <c r="I2" s="38"/>
    </row>
    <row r="3" customFormat="false" ht="13.2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</row>
    <row r="4" customFormat="false" ht="13.2" hidden="false" customHeight="false" outlineLevel="0" collapsed="false">
      <c r="A4" s="37"/>
      <c r="B4" s="31" t="n">
        <v>1995</v>
      </c>
      <c r="C4" s="31" t="n">
        <v>1996</v>
      </c>
      <c r="D4" s="32" t="n">
        <v>1997</v>
      </c>
      <c r="E4" s="35" t="n">
        <v>1998</v>
      </c>
      <c r="F4" s="31" t="n">
        <v>1999</v>
      </c>
      <c r="G4" s="33" t="s">
        <v>61</v>
      </c>
      <c r="H4" s="34" t="n">
        <v>2001</v>
      </c>
      <c r="I4" s="35" t="n">
        <v>2002</v>
      </c>
    </row>
    <row r="5" customFormat="false" ht="13.2" hidden="false" customHeight="false" outlineLevel="0" collapsed="false">
      <c r="A5" s="39" t="s">
        <v>22</v>
      </c>
      <c r="B5" s="40"/>
      <c r="C5" s="40"/>
      <c r="D5" s="40"/>
      <c r="E5" s="40" t="n">
        <v>161.8</v>
      </c>
      <c r="F5" s="40" t="n">
        <v>163.9</v>
      </c>
      <c r="G5" s="40" t="n">
        <v>169.6</v>
      </c>
      <c r="H5" s="40" t="n">
        <v>172.4</v>
      </c>
      <c r="I5" s="40" t="n">
        <v>174.6</v>
      </c>
    </row>
    <row r="9" customFormat="false" ht="13.2" hidden="false" customHeight="false" outlineLevel="0" collapsed="false">
      <c r="A9" s="41"/>
    </row>
  </sheetData>
  <mergeCells count="3">
    <mergeCell ref="A1:I1"/>
    <mergeCell ref="A2:A4"/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9:30:21Z</dcterms:created>
  <dc:creator>Paul Chambert-Loir</dc:creator>
  <dc:description/>
  <dc:language>en-US</dc:language>
  <cp:lastModifiedBy>Paul Chambert-Loir</cp:lastModifiedBy>
  <cp:lastPrinted>2006-06-16T21:13:32Z</cp:lastPrinted>
  <dcterms:modified xsi:type="dcterms:W3CDTF">2006-06-16T21:15:12Z</dcterms:modified>
  <cp:revision>0</cp:revision>
  <dc:subject/>
  <dc:title/>
</cp:coreProperties>
</file>